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1-Й РАБФАКОВСКИЙ ПЕР. д.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90417.583508</v>
      </c>
      <c r="D19" s="19" t="n">
        <v>403711.85</v>
      </c>
      <c r="E19" s="19" t="n">
        <v>429765.49</v>
      </c>
      <c r="F19" s="20" t="n">
        <v>376763.38</v>
      </c>
      <c r="G19" s="21" t="n">
        <f aca="false">D19+D20-C19-F19-F20</f>
        <v>-1169244.9035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48055.54</v>
      </c>
      <c r="E20" s="19" t="n">
        <v>263038.66</v>
      </c>
      <c r="F20" s="20" t="n">
        <v>253831.3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92357.42</v>
      </c>
      <c r="E21" s="20" t="n">
        <v>97861.54</v>
      </c>
      <c r="F21" s="20" t="n">
        <v>95013.7</v>
      </c>
      <c r="G21" s="21" t="n">
        <f aca="false">D21+D22+D23-C21-F21-F22-F23</f>
        <v>-4433.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2357.43</v>
      </c>
      <c r="E22" s="20" t="n">
        <v>97862.29</v>
      </c>
      <c r="F22" s="20" t="n">
        <v>95013.7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2124.73</v>
      </c>
      <c r="E23" s="20" t="n">
        <v>65640.21</v>
      </c>
      <c r="F23" s="20" t="n">
        <v>61245.7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90417.583508</v>
      </c>
      <c r="D24" s="24" t="n">
        <f aca="false">SUM(D19:D23)</f>
        <v>898606.97</v>
      </c>
      <c r="E24" s="24" t="n">
        <f aca="false">SUM(E19:E23)</f>
        <v>954168.19</v>
      </c>
      <c r="F24" s="24" t="n">
        <f aca="false">SUM(F19:F23)</f>
        <v>881867.89</v>
      </c>
      <c r="G24" s="24" t="n">
        <f aca="false">SUM(G19:G23)</f>
        <v>-1173678.5035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1400.6</v>
      </c>
      <c r="D30" s="20" t="n">
        <v>21865.96</v>
      </c>
      <c r="E30" s="20" t="n">
        <v>14666.77</v>
      </c>
      <c r="F30" s="20" t="n">
        <v>21400.6</v>
      </c>
      <c r="G30" s="20" t="n">
        <f aca="false">C30-E30-F30</f>
        <v>-14666.7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6060.85</v>
      </c>
      <c r="D31" s="20" t="n">
        <v>101621.39</v>
      </c>
      <c r="E31" s="20" t="n">
        <v>97497.83</v>
      </c>
      <c r="F31" s="20" t="n">
        <v>96060.85</v>
      </c>
      <c r="G31" s="20" t="n">
        <f aca="false">C31-E31-F31</f>
        <v>-97497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2132.15</v>
      </c>
      <c r="D32" s="20" t="n">
        <v>99903.22</v>
      </c>
      <c r="E32" s="20" t="n">
        <v>93209.64</v>
      </c>
      <c r="F32" s="20" t="n">
        <v>0</v>
      </c>
      <c r="G32" s="20" t="n">
        <f aca="false">C32-E32-F32</f>
        <v>-1077.490000000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3395.85</v>
      </c>
      <c r="D33" s="20" t="n">
        <v>25717.01</v>
      </c>
      <c r="E33" s="20" t="n">
        <v>24835.76</v>
      </c>
      <c r="F33" s="20" t="n">
        <v>23395.85</v>
      </c>
      <c r="G33" s="20" t="n">
        <f aca="false">C33-E33-F33</f>
        <v>-24835.7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705.35</v>
      </c>
      <c r="D36" s="20" t="n">
        <v>9224.83</v>
      </c>
      <c r="E36" s="20" t="n">
        <v>7386.75</v>
      </c>
      <c r="F36" s="20" t="n">
        <v>8705.35</v>
      </c>
      <c r="G36" s="20" t="n">
        <f aca="false">C36-E36-F36</f>
        <v>-7386.7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95</v>
      </c>
      <c r="D37" s="20" t="n">
        <v>1942.83</v>
      </c>
      <c r="E37" s="20" t="n">
        <v>635.26</v>
      </c>
      <c r="F37" s="20" t="n">
        <v>1995</v>
      </c>
      <c r="G37" s="20" t="n">
        <f aca="false">C37-E37-F37</f>
        <v>-635.2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684</v>
      </c>
      <c r="D38" s="20" t="n">
        <v>7714.23</v>
      </c>
      <c r="E38" s="20" t="n">
        <v>4068.01</v>
      </c>
      <c r="F38" s="20" t="n">
        <v>6684</v>
      </c>
      <c r="G38" s="20" t="n">
        <f aca="false">C38-E38-F38</f>
        <v>-4068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9657.75</v>
      </c>
      <c r="D40" s="20" t="n">
        <v>45030.5</v>
      </c>
      <c r="E40" s="20" t="n">
        <v>39275.64</v>
      </c>
      <c r="F40" s="20" t="n">
        <v>39657.75</v>
      </c>
      <c r="G40" s="20" t="n">
        <f aca="false">C40-E40-F40</f>
        <v>-39275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713.71</v>
      </c>
      <c r="D41" s="20" t="n">
        <v>20327.31</v>
      </c>
      <c r="E41" s="20" t="n">
        <v>18146.22</v>
      </c>
      <c r="F41" s="20" t="n">
        <v>17713.71</v>
      </c>
      <c r="G41" s="20" t="n">
        <f aca="false">C41-E41-F41</f>
        <v>-18146.2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353.21</v>
      </c>
      <c r="D42" s="20" t="n">
        <v>8883.29</v>
      </c>
      <c r="E42" s="20" t="n">
        <v>1469.92</v>
      </c>
      <c r="F42" s="20" t="n">
        <v>10353.21</v>
      </c>
      <c r="G42" s="20" t="n">
        <f aca="false">C42-E42-F42</f>
        <v>-1469.9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3.25</v>
      </c>
      <c r="D44" s="20" t="n">
        <v>73.25</v>
      </c>
      <c r="E44" s="20" t="n">
        <v>0</v>
      </c>
      <c r="F44" s="20" t="n">
        <v>73.25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8171.72</v>
      </c>
      <c r="D45" s="29" t="n">
        <f aca="false">SUM(D30:D44)</f>
        <v>342303.82</v>
      </c>
      <c r="E45" s="29" t="n">
        <f aca="false">SUM(E30:E44)</f>
        <v>301191.8</v>
      </c>
      <c r="F45" s="29" t="n">
        <f aca="false">SUM(F30:F44)</f>
        <v>226039.57</v>
      </c>
      <c r="G45" s="29" t="n">
        <f aca="false">SUM(G30:G44)</f>
        <v>-209059.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83059.6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16778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96472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1:59Z</dcterms:created>
  <dc:creator>1</dc:creator>
  <dc:description/>
  <dc:language>en-US</dc:language>
  <cp:lastModifiedBy>1</cp:lastModifiedBy>
  <dcterms:modified xsi:type="dcterms:W3CDTF">2013-04-08T09:41:59Z</dcterms:modified>
  <cp:revision>0</cp:revision>
  <dc:subject/>
  <dc:title/>
</cp:coreProperties>
</file>